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97445</c:v>
                </c:pt>
                <c:pt idx="1">
                  <c:v>988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96281</c:v>
                </c:pt>
                <c:pt idx="1">
                  <c:v>6166</c:v>
                </c:pt>
                <c:pt idx="2">
                  <c:v>770</c:v>
                </c:pt>
                <c:pt idx="3">
                  <c:v>4170</c:v>
                </c:pt>
                <c:pt idx="4">
                  <c:v>171249</c:v>
                </c:pt>
                <c:pt idx="5">
                  <c:v>1692</c:v>
                </c:pt>
                <c:pt idx="6">
                  <c:v>20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1953068069</c:v>
                </c:pt>
                <c:pt idx="1">
                  <c:v>5774664387</c:v>
                </c:pt>
                <c:pt idx="2">
                  <c:v>1271657636</c:v>
                </c:pt>
                <c:pt idx="3">
                  <c:v>3117716700</c:v>
                </c:pt>
                <c:pt idx="4">
                  <c:v>367631490144</c:v>
                </c:pt>
                <c:pt idx="5">
                  <c:v>16006893000</c:v>
                </c:pt>
                <c:pt idx="6">
                  <c:v>53428685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1950749281</c:v>
                </c:pt>
                <c:pt idx="1">
                  <c:v>500023187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8064.047100277</c:v>
                </c:pt>
                <c:pt idx="1">
                  <c:v>257885.312720387</c:v>
                </c:pt>
                <c:pt idx="2">
                  <c:v>229487.801703508</c:v>
                </c:pt>
                <c:pt idx="3">
                  <c:v>214480.225617937</c:v>
                </c:pt>
                <c:pt idx="4">
                  <c:v>262811.223449941</c:v>
                </c:pt>
              </c:numCache>
            </c:numRef>
          </c:val>
        </c:ser>
        <c:gapWidth val="150"/>
        <c:overlap val="0"/>
        <c:axId val="61344441"/>
        <c:axId val="66438047"/>
      </c:barChart>
      <c:catAx>
        <c:axId val="6134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38047"/>
        <c:crossesAt val="0"/>
        <c:auto val="1"/>
        <c:lblAlgn val="ctr"/>
        <c:lblOffset val="100"/>
        <c:noMultiLvlLbl val="0"/>
      </c:catAx>
      <c:valAx>
        <c:axId val="6643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44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460338.65248227</c:v>
                </c:pt>
                <c:pt idx="1">
                  <c:v>3826125</c:v>
                </c:pt>
                <c:pt idx="2">
                  <c:v>9514125.89498807</c:v>
                </c:pt>
                <c:pt idx="3">
                  <c:v>9923220.77922078</c:v>
                </c:pt>
                <c:pt idx="4">
                  <c:v>8607207.29366603</c:v>
                </c:pt>
              </c:numCache>
            </c:numRef>
          </c:val>
        </c:ser>
        <c:gapWidth val="150"/>
        <c:overlap val="0"/>
        <c:axId val="80302212"/>
        <c:axId val="90513525"/>
      </c:barChart>
      <c:catAx>
        <c:axId val="8030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13525"/>
        <c:crossesAt val="0"/>
        <c:auto val="1"/>
        <c:lblAlgn val="ctr"/>
        <c:lblOffset val="100"/>
        <c:noMultiLvlLbl val="0"/>
      </c:catAx>
      <c:valAx>
        <c:axId val="9051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02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36533.309601038</c:v>
                </c:pt>
                <c:pt idx="1">
                  <c:v>409029.045643154</c:v>
                </c:pt>
                <c:pt idx="2">
                  <c:v>1098137.37012712</c:v>
                </c:pt>
                <c:pt idx="3">
                  <c:v>810730.697231395</c:v>
                </c:pt>
                <c:pt idx="4">
                  <c:v>2543246.01787995</c:v>
                </c:pt>
              </c:numCache>
            </c:numRef>
          </c:val>
        </c:ser>
        <c:gapWidth val="150"/>
        <c:overlap val="0"/>
        <c:axId val="33486508"/>
        <c:axId val="76499262"/>
      </c:barChart>
      <c:catAx>
        <c:axId val="3348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9262"/>
        <c:crossesAt val="0"/>
        <c:auto val="1"/>
        <c:lblAlgn val="ctr"/>
        <c:lblOffset val="100"/>
        <c:noMultiLvlLbl val="0"/>
      </c:catAx>
      <c:valAx>
        <c:axId val="7649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86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651503.42337662</c:v>
                </c:pt>
                <c:pt idx="1">
                  <c:v>1870948.27586207</c:v>
                </c:pt>
                <c:pt idx="2">
                  <c:v>1587437.30872483</c:v>
                </c:pt>
                <c:pt idx="3">
                  <c:v>1445291.43209877</c:v>
                </c:pt>
                <c:pt idx="4">
                  <c:v>2215463.63636364</c:v>
                </c:pt>
              </c:numCache>
            </c:numRef>
          </c:val>
        </c:ser>
        <c:gapWidth val="150"/>
        <c:overlap val="0"/>
        <c:axId val="51639152"/>
        <c:axId val="97746232"/>
      </c:barChart>
      <c:catAx>
        <c:axId val="5163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46232"/>
        <c:crossesAt val="0"/>
        <c:auto val="1"/>
        <c:lblAlgn val="ctr"/>
        <c:lblOffset val="100"/>
        <c:noMultiLvlLbl val="0"/>
      </c:catAx>
      <c:valAx>
        <c:axId val="977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39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47653.884892086</c:v>
                </c:pt>
                <c:pt idx="1">
                  <c:v>747406.12076096</c:v>
                </c:pt>
                <c:pt idx="2">
                  <c:v>747755.048969943</c:v>
                </c:pt>
                <c:pt idx="3">
                  <c:v>694660.468451243</c:v>
                </c:pt>
                <c:pt idx="4">
                  <c:v>875573.072497123</c:v>
                </c:pt>
              </c:numCache>
            </c:numRef>
          </c:val>
        </c:ser>
        <c:gapWidth val="150"/>
        <c:overlap val="0"/>
        <c:axId val="4460985"/>
        <c:axId val="86936711"/>
      </c:barChart>
      <c:catAx>
        <c:axId val="446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6711"/>
        <c:crossesAt val="0"/>
        <c:auto val="1"/>
        <c:lblAlgn val="ctr"/>
        <c:lblOffset val="100"/>
        <c:noMultiLvlLbl val="0"/>
      </c:catAx>
      <c:valAx>
        <c:axId val="8693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46765.76297672</c:v>
                </c:pt>
                <c:pt idx="1">
                  <c:v>1241049.5275136</c:v>
                </c:pt>
                <c:pt idx="2">
                  <c:v>2362238.20746288</c:v>
                </c:pt>
                <c:pt idx="3">
                  <c:v>2317943.99308337</c:v>
                </c:pt>
                <c:pt idx="4">
                  <c:v>2411952.56964453</c:v>
                </c:pt>
              </c:numCache>
            </c:numRef>
          </c:val>
        </c:ser>
        <c:gapWidth val="150"/>
        <c:overlap val="0"/>
        <c:axId val="96116190"/>
        <c:axId val="87186380"/>
      </c:barChart>
      <c:catAx>
        <c:axId val="9611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86380"/>
        <c:crossesAt val="0"/>
        <c:auto val="1"/>
        <c:lblAlgn val="ctr"/>
        <c:lblOffset val="100"/>
        <c:noMultiLvlLbl val="0"/>
      </c:catAx>
      <c:valAx>
        <c:axId val="8718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16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0763</c:v>
                </c:pt>
                <c:pt idx="1">
                  <c:v>1455</c:v>
                </c:pt>
                <c:pt idx="2">
                  <c:v>208</c:v>
                </c:pt>
                <c:pt idx="3">
                  <c:v>342</c:v>
                </c:pt>
                <c:pt idx="4">
                  <c:v>9401</c:v>
                </c:pt>
                <c:pt idx="5">
                  <c:v>866</c:v>
                </c:pt>
                <c:pt idx="6">
                  <c:v>6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96,2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1.9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3,67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82,3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41,098,358,53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97445</v>
      </c>
      <c r="C6" s="5" t="n">
        <f aca="false">B6/B$9</f>
        <v>0.834245934383286</v>
      </c>
      <c r="D6" s="6" t="n">
        <v>91950749281</v>
      </c>
      <c r="E6" s="5" t="n">
        <f aca="false">D6/D$9</f>
        <v>0.647754575028311</v>
      </c>
    </row>
    <row r="7" customFormat="false" ht="12.75" hidden="false" customHeight="false" outlineLevel="0" collapsed="false">
      <c r="A7" s="1" t="s">
        <v>10</v>
      </c>
      <c r="B7" s="4" t="n">
        <v>98836</v>
      </c>
      <c r="C7" s="5" t="n">
        <f aca="false">B7/B$9</f>
        <v>0.165754065616714</v>
      </c>
      <c r="D7" s="6" t="n">
        <v>50002318788</v>
      </c>
      <c r="E7" s="5" t="n">
        <f aca="false">D7/D$9</f>
        <v>0.35224542497168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96281</v>
      </c>
      <c r="C9" s="15" t="n">
        <f aca="false">SUM(C6:C7)</f>
        <v>1</v>
      </c>
      <c r="D9" s="16" t="n">
        <f aca="false">SUM(D6:D7)</f>
        <v>141953068069</v>
      </c>
      <c r="E9" s="15" t="n">
        <f aca="false">SUM(E6:E7)</f>
        <v>1</v>
      </c>
      <c r="G9" s="17" t="n">
        <f aca="false">+D9/1000000000</f>
        <v>141.95306806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0763</v>
      </c>
      <c r="C5" s="5" t="n">
        <f aca="false">B5/B$13</f>
        <v>0.895597331716192</v>
      </c>
      <c r="D5" s="4" t="n">
        <v>596281</v>
      </c>
      <c r="E5" s="5" t="n">
        <f aca="false">D5/D$13</f>
        <v>0.762118816614029</v>
      </c>
      <c r="F5" s="6" t="n">
        <v>141953068069</v>
      </c>
      <c r="G5" s="5" t="n">
        <f aca="false">F5/F$13</f>
        <v>0.262342448153754</v>
      </c>
      <c r="H5" s="6" t="n">
        <f aca="false">IF(D5=0,"-",+F5/D5)</f>
        <v>238064.047100277</v>
      </c>
      <c r="I5" s="23"/>
    </row>
    <row r="6" customFormat="false" ht="12.75" hidden="false" customHeight="false" outlineLevel="0" collapsed="false">
      <c r="A6" s="3" t="s">
        <v>17</v>
      </c>
      <c r="B6" s="4" t="n">
        <v>1455</v>
      </c>
      <c r="C6" s="5" t="n">
        <f aca="false">B6/B$13</f>
        <v>0.0117647058823529</v>
      </c>
      <c r="D6" s="4" t="n">
        <v>6166</v>
      </c>
      <c r="E6" s="5" t="n">
        <f aca="false">D6/D$13</f>
        <v>0.0078808894183147</v>
      </c>
      <c r="F6" s="6" t="n">
        <v>5774664387</v>
      </c>
      <c r="G6" s="5" t="n">
        <f aca="false">F6/F$13</f>
        <v>0.0106721158842125</v>
      </c>
      <c r="H6" s="6" t="n">
        <f aca="false">IF(D6=0,"-",+F6/D6)</f>
        <v>936533.309601038</v>
      </c>
    </row>
    <row r="7" customFormat="false" ht="12.75" hidden="false" customHeight="false" outlineLevel="0" collapsed="false">
      <c r="A7" s="3" t="s">
        <v>18</v>
      </c>
      <c r="B7" s="4" t="n">
        <v>208</v>
      </c>
      <c r="C7" s="5" t="n">
        <f aca="false">B7/B$13</f>
        <v>0.00168182737012331</v>
      </c>
      <c r="D7" s="4" t="n">
        <v>770</v>
      </c>
      <c r="E7" s="5" t="n">
        <f aca="false">D7/D$13</f>
        <v>0.00098415258710709</v>
      </c>
      <c r="F7" s="6" t="n">
        <v>1271657636</v>
      </c>
      <c r="G7" s="5" t="n">
        <f aca="false">F7/F$13</f>
        <v>0.00235014136700092</v>
      </c>
      <c r="H7" s="6" t="n">
        <f aca="false">IF(D7=0,"-",+F7/D7)</f>
        <v>1651503.42337662</v>
      </c>
    </row>
    <row r="8" customFormat="false" ht="12.75" hidden="false" customHeight="false" outlineLevel="0" collapsed="false">
      <c r="A8" s="3" t="s">
        <v>19</v>
      </c>
      <c r="B8" s="4" t="n">
        <v>342</v>
      </c>
      <c r="C8" s="5" t="n">
        <f aca="false">B8/B$13</f>
        <v>0.00276531231049121</v>
      </c>
      <c r="D8" s="4" t="n">
        <v>4170</v>
      </c>
      <c r="E8" s="5" t="n">
        <f aca="false">D8/D$13</f>
        <v>0.00532976141329424</v>
      </c>
      <c r="F8" s="6" t="n">
        <v>3117716700</v>
      </c>
      <c r="G8" s="5" t="n">
        <f aca="false">F8/F$13</f>
        <v>0.00576182989810601</v>
      </c>
      <c r="H8" s="6" t="n">
        <f aca="false">IF(D8=0,"-",+F8/D8)</f>
        <v>747653.884892086</v>
      </c>
    </row>
    <row r="9" customFormat="false" ht="12.75" hidden="false" customHeight="false" outlineLevel="0" collapsed="false">
      <c r="A9" s="3" t="s">
        <v>20</v>
      </c>
      <c r="B9" s="4" t="n">
        <v>9401</v>
      </c>
      <c r="C9" s="5" t="n">
        <f aca="false">B9/B$13</f>
        <v>0.0760137457044674</v>
      </c>
      <c r="D9" s="4" t="n">
        <v>171249</v>
      </c>
      <c r="E9" s="5" t="n">
        <f aca="false">D9/D$13</f>
        <v>0.21887681349286</v>
      </c>
      <c r="F9" s="6" t="n">
        <v>367631490144</v>
      </c>
      <c r="G9" s="5" t="n">
        <f aca="false">F9/F$13</f>
        <v>0.679417123241815</v>
      </c>
      <c r="H9" s="6" t="n">
        <f aca="false">IF(D9=0,"-",+F9/D9)</f>
        <v>2146765.76297672</v>
      </c>
    </row>
    <row r="10" customFormat="false" ht="12.75" hidden="false" customHeight="false" outlineLevel="0" collapsed="false">
      <c r="A10" s="3" t="s">
        <v>21</v>
      </c>
      <c r="B10" s="4" t="n">
        <v>866</v>
      </c>
      <c r="C10" s="5" t="n">
        <f aca="false">B10/B$13</f>
        <v>0.00700222356984031</v>
      </c>
      <c r="D10" s="4" t="n">
        <v>1692</v>
      </c>
      <c r="E10" s="5" t="n">
        <f aca="false">D10/D$13</f>
        <v>0.00216257945114961</v>
      </c>
      <c r="F10" s="6" t="n">
        <v>16006893000</v>
      </c>
      <c r="G10" s="5" t="n">
        <f aca="false">F10/F$13</f>
        <v>0.029582224280732</v>
      </c>
      <c r="H10" s="6" t="n">
        <f aca="false">IF(D10=0,"-",+F10/D10)</f>
        <v>9460338.65248227</v>
      </c>
    </row>
    <row r="11" customFormat="false" ht="12.75" hidden="false" customHeight="false" outlineLevel="0" collapsed="false">
      <c r="A11" s="3" t="s">
        <v>22</v>
      </c>
      <c r="B11" s="4" t="n">
        <v>640</v>
      </c>
      <c r="C11" s="5" t="n">
        <f aca="false">B11/B$13</f>
        <v>0.00517485344653325</v>
      </c>
      <c r="D11" s="4" t="n">
        <v>2071</v>
      </c>
      <c r="E11" s="5" t="n">
        <f aca="false">D11/D$13</f>
        <v>0.00264698702324517</v>
      </c>
      <c r="F11" s="6" t="n">
        <v>5342868595</v>
      </c>
      <c r="G11" s="5" t="n">
        <f aca="false">F11/F$13</f>
        <v>0.00987411717438042</v>
      </c>
      <c r="H11" s="6" t="n">
        <f aca="false">IF(D11=0,"-",+F11/D11)</f>
        <v>2579849.6354418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3675</v>
      </c>
      <c r="C13" s="24" t="n">
        <f aca="false">SUM(C5:C11)</f>
        <v>1</v>
      </c>
      <c r="D13" s="14" t="n">
        <f aca="false">SUM(D5:D11)</f>
        <v>782399</v>
      </c>
      <c r="E13" s="25" t="n">
        <f aca="false">SUM(E5:E11)</f>
        <v>1</v>
      </c>
      <c r="F13" s="16" t="n">
        <f aca="false">SUM(F5:F11)</f>
        <v>541098358531</v>
      </c>
      <c r="G13" s="25" t="n">
        <f aca="false">SUM(G5:G11)</f>
        <v>1</v>
      </c>
      <c r="H13" s="16" t="n">
        <f aca="false">F13/D13</f>
        <v>691588.76549049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6978</v>
      </c>
      <c r="C16" s="5" t="n">
        <f aca="false">B16/B$24</f>
        <v>0.914648045589534</v>
      </c>
      <c r="D16" s="4" t="n">
        <v>180081</v>
      </c>
      <c r="E16" s="5" t="n">
        <f aca="false">D16/D$24</f>
        <v>0.832201893794104</v>
      </c>
      <c r="F16" s="28" t="n">
        <v>46440245000</v>
      </c>
      <c r="G16" s="5" t="n">
        <f aca="false">F16/F$24</f>
        <v>0.516134152916851</v>
      </c>
      <c r="H16" s="28" t="n">
        <f aca="false">IF(D16=0,"-",+F16/D16)</f>
        <v>257885.31272038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78</v>
      </c>
      <c r="C17" s="5" t="n">
        <f aca="false">B17/B$24</f>
        <v>0.0092784332610964</v>
      </c>
      <c r="D17" s="4" t="n">
        <v>1446</v>
      </c>
      <c r="E17" s="5" t="n">
        <f aca="false">D17/D$24</f>
        <v>0.00668234815680874</v>
      </c>
      <c r="F17" s="28" t="n">
        <v>591456000</v>
      </c>
      <c r="G17" s="5" t="n">
        <f aca="false">F17/F$24</f>
        <v>0.00657340721496169</v>
      </c>
      <c r="H17" s="28" t="n">
        <f aca="false">IF(D17=0,"-",+F17/D17)</f>
        <v>409029.04564315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7</v>
      </c>
      <c r="C18" s="5" t="n">
        <f aca="false">B18/B$24</f>
        <v>0.00107552773095754</v>
      </c>
      <c r="D18" s="4" t="n">
        <v>174</v>
      </c>
      <c r="E18" s="5" t="n">
        <f aca="false">D18/D$24</f>
        <v>0.000804099985674081</v>
      </c>
      <c r="F18" s="28" t="n">
        <v>325545000</v>
      </c>
      <c r="G18" s="5" t="n">
        <f aca="false">F18/F$24</f>
        <v>0.00361808799267351</v>
      </c>
      <c r="H18" s="28" t="n">
        <f aca="false">IF(D18=0,"-",+F18/D18)</f>
        <v>1870948.2758620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95</v>
      </c>
      <c r="C19" s="5" t="n">
        <f aca="false">B19/B$24</f>
        <v>0.00313026727666747</v>
      </c>
      <c r="D19" s="4" t="n">
        <v>1209</v>
      </c>
      <c r="E19" s="5" t="n">
        <f aca="false">D19/D$24</f>
        <v>0.00558710852114922</v>
      </c>
      <c r="F19" s="28" t="n">
        <v>903614000</v>
      </c>
      <c r="G19" s="5" t="n">
        <f aca="false">F19/F$24</f>
        <v>0.0100427128765967</v>
      </c>
      <c r="H19" s="28" t="n">
        <f aca="false">IF(D19=0,"-",+F19/D19)</f>
        <v>747406.1207609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341</v>
      </c>
      <c r="C20" s="5" t="n">
        <f aca="false">B20/B$24</f>
        <v>0.0696845653744281</v>
      </c>
      <c r="D20" s="4" t="n">
        <v>32911</v>
      </c>
      <c r="E20" s="5" t="n">
        <f aca="false">D20/D$24</f>
        <v>0.152090428899538</v>
      </c>
      <c r="F20" s="28" t="n">
        <v>40844181000</v>
      </c>
      <c r="G20" s="5" t="n">
        <f aca="false">F20/F$24</f>
        <v>0.453939826588286</v>
      </c>
      <c r="H20" s="28" t="n">
        <f aca="false">IF(D20=0,"-",+F20/D20)</f>
        <v>1241049.527513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1</v>
      </c>
      <c r="C21" s="5" t="n">
        <f aca="false">B21/B$24</f>
        <v>0.000176579179709447</v>
      </c>
      <c r="D21" s="4" t="n">
        <v>16</v>
      </c>
      <c r="E21" s="5" t="n">
        <f aca="false">D21/D$24</f>
        <v>7.39402285677316E-005</v>
      </c>
      <c r="F21" s="28" t="n">
        <v>61218000</v>
      </c>
      <c r="G21" s="5" t="n">
        <f aca="false">F21/F$24</f>
        <v>0.000680373253269094</v>
      </c>
      <c r="H21" s="28" t="n">
        <f aca="false">IF(D21=0,"-",+F21/D21)</f>
        <v>3826125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5</v>
      </c>
      <c r="C22" s="5" t="n">
        <f aca="false">B22/B$24</f>
        <v>0.00200658158760735</v>
      </c>
      <c r="D22" s="4" t="n">
        <v>554</v>
      </c>
      <c r="E22" s="5" t="n">
        <f aca="false">D22/D$24</f>
        <v>0.00256018041415771</v>
      </c>
      <c r="F22" s="28" t="n">
        <v>810823000</v>
      </c>
      <c r="G22" s="5" t="n">
        <f aca="false">F22/F$24</f>
        <v>0.00901143915736232</v>
      </c>
      <c r="H22" s="28" t="n">
        <f aca="false">IF(D22=0,"-",+F22/D22)</f>
        <v>1463579.4223826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2295</v>
      </c>
      <c r="C24" s="24" t="n">
        <f aca="false">SUM(C16:C22)</f>
        <v>1</v>
      </c>
      <c r="D24" s="14" t="n">
        <f aca="false">SUM(D16:D22)</f>
        <v>216391</v>
      </c>
      <c r="E24" s="24" t="n">
        <f aca="false">SUM(E16:E22)</f>
        <v>1</v>
      </c>
      <c r="F24" s="29" t="n">
        <f aca="false">SUM(F16:F22)</f>
        <v>89977082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9706</v>
      </c>
      <c r="C27" s="5" t="n">
        <f aca="false">B27/B$35</f>
        <v>0.894916305021699</v>
      </c>
      <c r="D27" s="4" t="n">
        <v>416200</v>
      </c>
      <c r="E27" s="5" t="n">
        <f aca="false">D27/D$35</f>
        <v>0.735325295755537</v>
      </c>
      <c r="F27" s="28" t="n">
        <v>95512823069</v>
      </c>
      <c r="G27" s="5" t="n">
        <f aca="false">F27/F$35</f>
        <v>0.211723161903308</v>
      </c>
      <c r="H27" s="28" t="n">
        <f aca="false">IF(D27=0,"-",+F27/D27)</f>
        <v>229487.801703508</v>
      </c>
      <c r="J27" s="7"/>
    </row>
    <row r="28" customFormat="false" ht="12.75" hidden="false" customHeight="false" outlineLevel="0" collapsed="false">
      <c r="A28" s="1" t="s">
        <v>17</v>
      </c>
      <c r="B28" s="4" t="n">
        <v>1446</v>
      </c>
      <c r="C28" s="5" t="n">
        <f aca="false">B28/B$35</f>
        <v>0.0117956080529905</v>
      </c>
      <c r="D28" s="4" t="n">
        <v>4720</v>
      </c>
      <c r="E28" s="5" t="n">
        <f aca="false">D28/D$35</f>
        <v>0.00833910474763608</v>
      </c>
      <c r="F28" s="28" t="n">
        <v>5183208387</v>
      </c>
      <c r="G28" s="5" t="n">
        <f aca="false">F28/F$35</f>
        <v>0.0114896118996148</v>
      </c>
      <c r="H28" s="28" t="n">
        <f aca="false">IF(D28=0,"-",+F28/D28)</f>
        <v>1098137.37012712</v>
      </c>
      <c r="J28" s="7"/>
    </row>
    <row r="29" customFormat="false" ht="12.75" hidden="false" customHeight="false" outlineLevel="0" collapsed="false">
      <c r="A29" s="1" t="s">
        <v>18</v>
      </c>
      <c r="B29" s="4" t="n">
        <v>207</v>
      </c>
      <c r="C29" s="5" t="n">
        <f aca="false">B29/B$35</f>
        <v>0.00168858289555258</v>
      </c>
      <c r="D29" s="4" t="n">
        <v>596</v>
      </c>
      <c r="E29" s="5" t="n">
        <f aca="false">D29/D$35</f>
        <v>0.0010529886503371</v>
      </c>
      <c r="F29" s="28" t="n">
        <v>946112636</v>
      </c>
      <c r="G29" s="5" t="n">
        <f aca="false">F29/F$35</f>
        <v>0.0020972467609494</v>
      </c>
      <c r="H29" s="28" t="n">
        <f aca="false">IF(D29=0,"-",+F29/D29)</f>
        <v>1587437.30872483</v>
      </c>
      <c r="J29" s="7"/>
    </row>
    <row r="30" customFormat="false" ht="12.75" hidden="false" customHeight="false" outlineLevel="0" collapsed="false">
      <c r="A30" s="1" t="s">
        <v>19</v>
      </c>
      <c r="B30" s="4" t="n">
        <v>341</v>
      </c>
      <c r="C30" s="5" t="n">
        <f aca="false">B30/B$35</f>
        <v>0.00278167520475087</v>
      </c>
      <c r="D30" s="4" t="n">
        <v>2961</v>
      </c>
      <c r="E30" s="5" t="n">
        <f aca="false">D30/D$35</f>
        <v>0.00523137482155729</v>
      </c>
      <c r="F30" s="28" t="n">
        <v>2214102700</v>
      </c>
      <c r="G30" s="5" t="n">
        <f aca="false">F30/F$35</f>
        <v>0.00490799883575842</v>
      </c>
      <c r="H30" s="28" t="n">
        <f aca="false">IF(D30=0,"-",+F30/D30)</f>
        <v>747755.048969943</v>
      </c>
      <c r="J30" s="7"/>
    </row>
    <row r="31" customFormat="false" ht="12.75" hidden="false" customHeight="false" outlineLevel="0" collapsed="false">
      <c r="A31" s="1" t="s">
        <v>20</v>
      </c>
      <c r="B31" s="4" t="n">
        <v>9391</v>
      </c>
      <c r="C31" s="5" t="n">
        <f aca="false">B31/B$35</f>
        <v>0.0766061931020981</v>
      </c>
      <c r="D31" s="4" t="n">
        <v>138338</v>
      </c>
      <c r="E31" s="5" t="n">
        <f aca="false">D31/D$35</f>
        <v>0.244409973003915</v>
      </c>
      <c r="F31" s="28" t="n">
        <v>326787309144</v>
      </c>
      <c r="G31" s="5" t="n">
        <f aca="false">F31/F$35</f>
        <v>0.724389041583021</v>
      </c>
      <c r="H31" s="28" t="n">
        <f aca="false">IF(D31=0,"-",+F31/D31)</f>
        <v>2362238.20746288</v>
      </c>
      <c r="J31" s="7"/>
    </row>
    <row r="32" customFormat="false" ht="12.75" hidden="false" customHeight="false" outlineLevel="0" collapsed="false">
      <c r="A32" s="1" t="s">
        <v>21</v>
      </c>
      <c r="B32" s="4" t="n">
        <v>866</v>
      </c>
      <c r="C32" s="5" t="n">
        <f aca="false">B32/B$35</f>
        <v>0.00706431298332626</v>
      </c>
      <c r="D32" s="4" t="n">
        <v>1676</v>
      </c>
      <c r="E32" s="5" t="n">
        <f aca="false">D32/D$35</f>
        <v>0.00296108888920298</v>
      </c>
      <c r="F32" s="28" t="n">
        <v>15945675000</v>
      </c>
      <c r="G32" s="5" t="n">
        <f aca="false">F32/F$35</f>
        <v>0.0353467589084202</v>
      </c>
      <c r="H32" s="28" t="n">
        <f aca="false">IF(D32=0,"-",+F32/D32)</f>
        <v>9514125.89498807</v>
      </c>
      <c r="J32" s="7"/>
    </row>
    <row r="33" customFormat="false" ht="12.75" hidden="false" customHeight="false" outlineLevel="0" collapsed="false">
      <c r="A33" s="1" t="s">
        <v>22</v>
      </c>
      <c r="B33" s="4" t="n">
        <v>631</v>
      </c>
      <c r="C33" s="5" t="n">
        <f aca="false">B33/B$35</f>
        <v>0.00514732273958299</v>
      </c>
      <c r="D33" s="4" t="n">
        <v>1517</v>
      </c>
      <c r="E33" s="5" t="n">
        <f aca="false">D33/D$35</f>
        <v>0.00268017413181439</v>
      </c>
      <c r="F33" s="28" t="n">
        <v>4532045595</v>
      </c>
      <c r="G33" s="5" t="n">
        <f aca="false">F33/F$35</f>
        <v>0.0100461801089281</v>
      </c>
      <c r="H33" s="28" t="n">
        <f aca="false">IF(D33=0,"-",+F33/D33)</f>
        <v>2987505.3361898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2588</v>
      </c>
      <c r="C35" s="24" t="n">
        <f aca="false">SUM(C27:C33)</f>
        <v>1</v>
      </c>
      <c r="D35" s="14" t="n">
        <f aca="false">SUM(D27:D33)</f>
        <v>566008</v>
      </c>
      <c r="E35" s="24" t="n">
        <f aca="false">SUM(E27:E33)</f>
        <v>1</v>
      </c>
      <c r="F35" s="29" t="n">
        <f aca="false">SUM(F27:F33)</f>
        <v>45112127653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0772</v>
      </c>
      <c r="C38" s="5" t="n">
        <f aca="false">B38/B$46</f>
        <v>0.892972972972973</v>
      </c>
      <c r="D38" s="4" t="n">
        <v>286963</v>
      </c>
      <c r="E38" s="5" t="n">
        <f aca="false">D38/D$46</f>
        <v>0.778221629215007</v>
      </c>
      <c r="F38" s="28" t="n">
        <v>61547888984</v>
      </c>
      <c r="G38" s="5" t="n">
        <f aca="false">F38/F$46</f>
        <v>0.245504545443406</v>
      </c>
      <c r="H38" s="28" t="n">
        <f aca="false">IF(D38=0,"-",+F38/D38)</f>
        <v>214480.22561793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87</v>
      </c>
      <c r="C39" s="5" t="n">
        <f aca="false">B39/B$46</f>
        <v>0.0122906513070448</v>
      </c>
      <c r="D39" s="4" t="n">
        <v>3937</v>
      </c>
      <c r="E39" s="5" t="n">
        <f aca="false">D39/D$46</f>
        <v>0.0106768418026696</v>
      </c>
      <c r="F39" s="28" t="n">
        <v>3191846755</v>
      </c>
      <c r="G39" s="5" t="n">
        <f aca="false">F39/F$46</f>
        <v>0.0127317589546409</v>
      </c>
      <c r="H39" s="28" t="n">
        <f aca="false">IF(D39=0,"-",+F39/D39)</f>
        <v>810730.69723139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01</v>
      </c>
      <c r="C40" s="5" t="n">
        <f aca="false">B40/B$46</f>
        <v>0.00178112538768276</v>
      </c>
      <c r="D40" s="4" t="n">
        <v>486</v>
      </c>
      <c r="E40" s="5" t="n">
        <f aca="false">D40/D$46</f>
        <v>0.00131799469547814</v>
      </c>
      <c r="F40" s="28" t="n">
        <v>702411636</v>
      </c>
      <c r="G40" s="5" t="n">
        <f aca="false">F40/F$46</f>
        <v>0.00280180607746218</v>
      </c>
      <c r="H40" s="28" t="n">
        <f aca="false">IF(D40=0,"-",+F40/D40)</f>
        <v>1445291.4320987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18</v>
      </c>
      <c r="C41" s="5" t="n">
        <f aca="false">B41/B$46</f>
        <v>0.0028178998670802</v>
      </c>
      <c r="D41" s="4" t="n">
        <v>2092</v>
      </c>
      <c r="E41" s="5" t="n">
        <f aca="false">D41/D$46</f>
        <v>0.00567334342168779</v>
      </c>
      <c r="F41" s="28" t="n">
        <v>1453229700</v>
      </c>
      <c r="G41" s="5" t="n">
        <f aca="false">F41/F$46</f>
        <v>0.00579669754418554</v>
      </c>
      <c r="H41" s="28" t="n">
        <f aca="false">IF(D41=0,"-",+F41/D41)</f>
        <v>694660.46845124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763</v>
      </c>
      <c r="C42" s="5" t="n">
        <f aca="false">B42/B$46</f>
        <v>0.0776517501107665</v>
      </c>
      <c r="D42" s="4" t="n">
        <v>73157</v>
      </c>
      <c r="E42" s="5" t="n">
        <f aca="false">D42/D$46</f>
        <v>0.198396168594844</v>
      </c>
      <c r="F42" s="28" t="n">
        <v>169573828702</v>
      </c>
      <c r="G42" s="5" t="n">
        <f aca="false">F42/F$46</f>
        <v>0.676402496036946</v>
      </c>
      <c r="H42" s="28" t="n">
        <f aca="false">IF(D42=0,"-",+F42/D42)</f>
        <v>2317943.9930833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59</v>
      </c>
      <c r="C43" s="5" t="n">
        <f aca="false">B43/B$46</f>
        <v>0.00761187416925122</v>
      </c>
      <c r="D43" s="4" t="n">
        <v>1155</v>
      </c>
      <c r="E43" s="5" t="n">
        <f aca="false">D43/D$46</f>
        <v>0.00313227134419187</v>
      </c>
      <c r="F43" s="28" t="n">
        <v>11461320000</v>
      </c>
      <c r="G43" s="5" t="n">
        <f aca="false">F43/F$46</f>
        <v>0.0457173463335663</v>
      </c>
      <c r="H43" s="28" t="n">
        <f aca="false">IF(D43=0,"-",+F43/D43)</f>
        <v>9923220.7792207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50</v>
      </c>
      <c r="C44" s="5" t="n">
        <f aca="false">B44/B$46</f>
        <v>0.0048737261852016</v>
      </c>
      <c r="D44" s="4" t="n">
        <v>952</v>
      </c>
      <c r="E44" s="5" t="n">
        <f aca="false">D44/D$46</f>
        <v>0.00258175092612179</v>
      </c>
      <c r="F44" s="28" t="n">
        <v>2769064623</v>
      </c>
      <c r="G44" s="5" t="n">
        <f aca="false">F44/F$46</f>
        <v>0.0110453496097934</v>
      </c>
      <c r="H44" s="28" t="n">
        <f aca="false">IF(D44=0,"-",+F44/D44)</f>
        <v>2908681.3266806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2850</v>
      </c>
      <c r="C46" s="24" t="n">
        <f aca="false">SUM(C38:C44)</f>
        <v>1</v>
      </c>
      <c r="D46" s="14" t="n">
        <f aca="false">SUM(D38:D44)</f>
        <v>368742</v>
      </c>
      <c r="E46" s="24" t="n">
        <f aca="false">SUM(E38:E44)</f>
        <v>1</v>
      </c>
      <c r="F46" s="14" t="n">
        <f aca="false">SUM(F38:F44)</f>
        <v>25069959040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9592</v>
      </c>
      <c r="C49" s="5" t="n">
        <f aca="false">B49/B$57</f>
        <v>0.891647248610862</v>
      </c>
      <c r="D49" s="4" t="n">
        <v>129237</v>
      </c>
      <c r="E49" s="5" t="n">
        <f aca="false">D49/D$57</f>
        <v>0.655140774385855</v>
      </c>
      <c r="F49" s="28" t="n">
        <v>33964934085</v>
      </c>
      <c r="G49" s="5" t="n">
        <f aca="false">F49/F$57</f>
        <v>0.169467360247632</v>
      </c>
      <c r="H49" s="28" t="n">
        <f aca="false">IF(D49=0,"-",+F49/D49)</f>
        <v>262811.22344994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39</v>
      </c>
      <c r="C50" s="5" t="n">
        <f aca="false">B50/B$57</f>
        <v>0.00603826850690088</v>
      </c>
      <c r="D50" s="4" t="n">
        <v>783</v>
      </c>
      <c r="E50" s="5" t="n">
        <f aca="false">D50/D$57</f>
        <v>0.00396925978120913</v>
      </c>
      <c r="F50" s="28" t="n">
        <v>1991361632</v>
      </c>
      <c r="G50" s="5" t="n">
        <f aca="false">F50/F$57</f>
        <v>0.00993585909011065</v>
      </c>
      <c r="H50" s="28" t="n">
        <f aca="false">IF(D50=0,"-",+F50/D50)</f>
        <v>2543246.0178799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3</v>
      </c>
      <c r="C51" s="5" t="n">
        <f aca="false">B51/B$57</f>
        <v>0.000481717153611758</v>
      </c>
      <c r="D51" s="4" t="n">
        <v>110</v>
      </c>
      <c r="E51" s="5" t="n">
        <f aca="false">D51/D$57</f>
        <v>0.000557622702341002</v>
      </c>
      <c r="F51" s="28" t="n">
        <v>243701000</v>
      </c>
      <c r="G51" s="5" t="n">
        <f aca="false">F51/F$57</f>
        <v>0.00121594127214713</v>
      </c>
      <c r="H51" s="28" t="n">
        <f aca="false">IF(D51=0,"-",+F51/D51)</f>
        <v>2215463.6363636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9</v>
      </c>
      <c r="C52" s="5" t="n">
        <f aca="false">B52/B$57</f>
        <v>0.00301353289119914</v>
      </c>
      <c r="D52" s="4" t="n">
        <v>869</v>
      </c>
      <c r="E52" s="5" t="n">
        <f aca="false">D52/D$57</f>
        <v>0.00440521934849391</v>
      </c>
      <c r="F52" s="28" t="n">
        <v>760873000</v>
      </c>
      <c r="G52" s="5" t="n">
        <f aca="false">F52/F$57</f>
        <v>0.00379636063685582</v>
      </c>
      <c r="H52" s="28" t="n">
        <f aca="false">IF(D52=0,"-",+F52/D52)</f>
        <v>875573.07249712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082</v>
      </c>
      <c r="C53" s="5" t="n">
        <f aca="false">B53/B$57</f>
        <v>0.0905404194300054</v>
      </c>
      <c r="D53" s="4" t="n">
        <v>65181</v>
      </c>
      <c r="E53" s="5" t="n">
        <f aca="false">D53/D$57</f>
        <v>0.330421866920807</v>
      </c>
      <c r="F53" s="28" t="n">
        <v>157213480442</v>
      </c>
      <c r="G53" s="5" t="n">
        <f aca="false">F53/F$57</f>
        <v>0.784413520696767</v>
      </c>
      <c r="H53" s="28" t="n">
        <f aca="false">IF(D53=0,"-",+F53/D53)</f>
        <v>2411952.5696445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41</v>
      </c>
      <c r="C54" s="5" t="n">
        <f aca="false">B54/B$57</f>
        <v>0.00494040150564617</v>
      </c>
      <c r="D54" s="4" t="n">
        <v>521</v>
      </c>
      <c r="E54" s="5" t="n">
        <f aca="false">D54/D$57</f>
        <v>0.00264110389017874</v>
      </c>
      <c r="F54" s="28" t="n">
        <v>4484355000</v>
      </c>
      <c r="G54" s="5" t="n">
        <f aca="false">F54/F$57</f>
        <v>0.0223745997080821</v>
      </c>
      <c r="H54" s="28" t="n">
        <f aca="false">IF(D54=0,"-",+F54/D54)</f>
        <v>8607207.2936660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98</v>
      </c>
      <c r="C55" s="5" t="n">
        <f aca="false">B55/B$57</f>
        <v>0.00333841190177451</v>
      </c>
      <c r="D55" s="4" t="n">
        <v>565</v>
      </c>
      <c r="E55" s="5" t="n">
        <f aca="false">D55/D$57</f>
        <v>0.00286415297111514</v>
      </c>
      <c r="F55" s="28" t="n">
        <v>1762980972</v>
      </c>
      <c r="G55" s="5" t="n">
        <f aca="false">F55/F$57</f>
        <v>0.00879635834840586</v>
      </c>
      <c r="H55" s="28" t="n">
        <f aca="false">IF(D55=0,"-",+F55/D55)</f>
        <v>3120320.3044247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9264</v>
      </c>
      <c r="C57" s="24" t="n">
        <f aca="false">SUM(C49:C55)</f>
        <v>1</v>
      </c>
      <c r="D57" s="14" t="n">
        <f aca="false">SUM(D49:D55)</f>
        <v>197266</v>
      </c>
      <c r="E57" s="24" t="n">
        <f aca="false">SUM(E49:E55)</f>
        <v>1</v>
      </c>
      <c r="F57" s="14" t="n">
        <f aca="false">SUM(F49:F55)</f>
        <v>20042168613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07-06T13:35:39Z</dcterms:modified>
  <cp:revision>0</cp:revision>
  <dc:subject/>
  <dc:title/>
</cp:coreProperties>
</file>